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ЗВЕДЕНИЙ ШТАТНИЙ РОЗПИС</t>
  </si>
  <si>
    <t xml:space="preserve">на 2015 рік</t>
  </si>
  <si>
    <t xml:space="preserve">по Національному технічному університету України "Київський  політехнічний інститут"</t>
  </si>
  <si>
    <t xml:space="preserve">  з 01 березня 2015 року</t>
  </si>
  <si>
    <t xml:space="preserve">№пп</t>
  </si>
  <si>
    <t xml:space="preserve">Назва структурного підрозділу                        та посад</t>
  </si>
  <si>
    <t xml:space="preserve">Кількість штатних посад</t>
  </si>
  <si>
    <t xml:space="preserve">Разом  по  окладах ЄТС</t>
  </si>
  <si>
    <t xml:space="preserve">Надбавки по видам</t>
  </si>
  <si>
    <t xml:space="preserve">Доплати по видам</t>
  </si>
  <si>
    <t xml:space="preserve">Разом доплати та надбавки</t>
  </si>
  <si>
    <t xml:space="preserve">Фонд заробітної плати на місяць</t>
  </si>
  <si>
    <t xml:space="preserve">Фонд заробітної плати на2015 рік</t>
  </si>
  <si>
    <t xml:space="preserve">За почесне звання</t>
  </si>
  <si>
    <t xml:space="preserve">За складн. та напруж.  </t>
  </si>
  <si>
    <t xml:space="preserve">За вислугу років</t>
  </si>
  <si>
    <t xml:space="preserve">Інші (пед.прац.та бібл.)</t>
  </si>
  <si>
    <t xml:space="preserve">За вчене звання</t>
  </si>
  <si>
    <t xml:space="preserve">За науковий  ступінь</t>
  </si>
  <si>
    <t xml:space="preserve">Інші</t>
  </si>
  <si>
    <t xml:space="preserve">    ЗАГАЛЬНИЙ   ФОНД</t>
  </si>
  <si>
    <t xml:space="preserve">АУП (ректор, прорект)</t>
  </si>
  <si>
    <t xml:space="preserve">Проректор по АГР</t>
  </si>
  <si>
    <t xml:space="preserve">АУП (декани та ін.)</t>
  </si>
  <si>
    <t xml:space="preserve">НПП</t>
  </si>
  <si>
    <t xml:space="preserve">Пед.працівники</t>
  </si>
  <si>
    <t xml:space="preserve">Спеціалісти</t>
  </si>
  <si>
    <t xml:space="preserve">Бібіотекарі</t>
  </si>
  <si>
    <t xml:space="preserve">Робітники</t>
  </si>
  <si>
    <t xml:space="preserve">РАЗОМ</t>
  </si>
  <si>
    <t xml:space="preserve">Індексація</t>
  </si>
  <si>
    <t xml:space="preserve">Оздоровлення</t>
  </si>
  <si>
    <t xml:space="preserve">На підвищення в ХП</t>
  </si>
  <si>
    <t xml:space="preserve"> Винагорода пед.прац.</t>
  </si>
  <si>
    <t xml:space="preserve">Усього загаль.ф-д</t>
  </si>
  <si>
    <t xml:space="preserve">Ліміт січня,лютого</t>
  </si>
  <si>
    <t xml:space="preserve">Разом на 2015 рік</t>
  </si>
  <si>
    <t xml:space="preserve">Лііміт на 2015 рік</t>
  </si>
  <si>
    <t xml:space="preserve">  СПЕЦІАЛЬНИЙ ФОНД</t>
  </si>
  <si>
    <t xml:space="preserve">АУП ( проректор)</t>
  </si>
  <si>
    <t xml:space="preserve">Разом по всіх катег.</t>
  </si>
  <si>
    <t xml:space="preserve">Погодинний фонд</t>
  </si>
  <si>
    <t xml:space="preserve">Щорічна винагорода</t>
  </si>
  <si>
    <t xml:space="preserve"> Надбавки,премії,мат.допомога</t>
  </si>
  <si>
    <t xml:space="preserve">Підвищення окладів</t>
  </si>
  <si>
    <t xml:space="preserve">Усього спец.фонду</t>
  </si>
  <si>
    <t xml:space="preserve">Факт за січень,лютий</t>
  </si>
  <si>
    <t xml:space="preserve">Разом по НТУУ "КПІ"</t>
  </si>
  <si>
    <t xml:space="preserve">Перший проректор</t>
  </si>
  <si>
    <t xml:space="preserve">Ю.І.Якименко</t>
  </si>
  <si>
    <t xml:space="preserve">Головний бухгалтер</t>
  </si>
  <si>
    <t xml:space="preserve">Л.Г.Суббот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B45" activeCellId="0" sqref="B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3" min="12" style="1" width="11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8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0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1"/>
      <c r="I7" s="11" t="s">
        <v>9</v>
      </c>
      <c r="J7" s="11"/>
      <c r="K7" s="11"/>
      <c r="L7" s="10" t="s">
        <v>10</v>
      </c>
      <c r="M7" s="10" t="s">
        <v>11</v>
      </c>
      <c r="N7" s="12" t="s">
        <v>12</v>
      </c>
    </row>
    <row r="8" customFormat="false" ht="48.75" hidden="false" customHeight="true" outlineLevel="0" collapsed="false">
      <c r="A8" s="9"/>
      <c r="B8" s="10"/>
      <c r="C8" s="10"/>
      <c r="D8" s="10"/>
      <c r="E8" s="13" t="s">
        <v>13</v>
      </c>
      <c r="F8" s="13" t="s">
        <v>14</v>
      </c>
      <c r="G8" s="14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0"/>
      <c r="M8" s="10"/>
      <c r="N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7" t="n">
        <v>14</v>
      </c>
    </row>
    <row r="10" customFormat="false" ht="1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true" outlineLevel="0" collapsed="false">
      <c r="A11" s="20"/>
      <c r="B11" s="21" t="s">
        <v>21</v>
      </c>
      <c r="C11" s="22" t="n">
        <v>5</v>
      </c>
      <c r="D11" s="22" t="n">
        <v>35666</v>
      </c>
      <c r="E11" s="22"/>
      <c r="F11" s="22"/>
      <c r="G11" s="22" t="n">
        <v>10670</v>
      </c>
      <c r="H11" s="22"/>
      <c r="I11" s="22" t="n">
        <v>11770</v>
      </c>
      <c r="J11" s="22" t="n">
        <v>2794</v>
      </c>
      <c r="K11" s="22"/>
      <c r="L11" s="22" t="n">
        <v>25234</v>
      </c>
      <c r="M11" s="23" t="n">
        <v>60900</v>
      </c>
      <c r="N11" s="24" t="n">
        <v>609000</v>
      </c>
    </row>
    <row r="12" customFormat="false" ht="15" hidden="false" customHeight="true" outlineLevel="0" collapsed="false">
      <c r="A12" s="20"/>
      <c r="B12" s="21" t="s">
        <v>22</v>
      </c>
      <c r="C12" s="22" t="n">
        <v>1</v>
      </c>
      <c r="D12" s="22" t="n">
        <v>6687</v>
      </c>
      <c r="E12" s="22" t="n">
        <v>1337.4</v>
      </c>
      <c r="F12" s="22"/>
      <c r="G12" s="22"/>
      <c r="H12" s="22"/>
      <c r="I12" s="22"/>
      <c r="J12" s="22"/>
      <c r="K12" s="22"/>
      <c r="L12" s="22" t="n">
        <v>1337.4</v>
      </c>
      <c r="M12" s="23" t="n">
        <v>8024.4</v>
      </c>
      <c r="N12" s="24" t="n">
        <v>80244</v>
      </c>
    </row>
    <row r="13" customFormat="false" ht="15" hidden="false" customHeight="true" outlineLevel="0" collapsed="false">
      <c r="A13" s="20"/>
      <c r="B13" s="21" t="s">
        <v>23</v>
      </c>
      <c r="C13" s="22" t="n">
        <v>25.5</v>
      </c>
      <c r="D13" s="22" t="n">
        <v>165083</v>
      </c>
      <c r="E13" s="22" t="n">
        <v>13926.4</v>
      </c>
      <c r="F13" s="22"/>
      <c r="G13" s="22" t="n">
        <v>44141.3</v>
      </c>
      <c r="H13" s="22"/>
      <c r="I13" s="22" t="n">
        <v>37616.8</v>
      </c>
      <c r="J13" s="22" t="n">
        <v>34250</v>
      </c>
      <c r="K13" s="22"/>
      <c r="L13" s="22" t="n">
        <v>129934.5</v>
      </c>
      <c r="M13" s="25" t="n">
        <v>295017.5</v>
      </c>
      <c r="N13" s="24" t="n">
        <v>2950175</v>
      </c>
    </row>
    <row r="14" customFormat="false" ht="15" hidden="false" customHeight="true" outlineLevel="0" collapsed="false">
      <c r="A14" s="20"/>
      <c r="B14" s="21" t="s">
        <v>24</v>
      </c>
      <c r="C14" s="22" t="n">
        <v>2360.2</v>
      </c>
      <c r="D14" s="22" t="n">
        <v>13084245.4</v>
      </c>
      <c r="E14" s="22" t="n">
        <v>21105.8</v>
      </c>
      <c r="F14" s="22"/>
      <c r="G14" s="22" t="n">
        <v>2652610</v>
      </c>
      <c r="H14" s="22"/>
      <c r="I14" s="22" t="n">
        <v>2167331</v>
      </c>
      <c r="J14" s="22" t="n">
        <v>1202660</v>
      </c>
      <c r="K14" s="22" t="n">
        <v>128595</v>
      </c>
      <c r="L14" s="22" t="n">
        <v>6172301.8</v>
      </c>
      <c r="M14" s="23" t="n">
        <v>19256547.2</v>
      </c>
      <c r="N14" s="24" t="n">
        <v>192565470</v>
      </c>
    </row>
    <row r="15" customFormat="false" ht="15" hidden="false" customHeight="true" outlineLevel="0" collapsed="false">
      <c r="A15" s="20"/>
      <c r="B15" s="21" t="s">
        <v>25</v>
      </c>
      <c r="C15" s="22" t="n">
        <v>322.6</v>
      </c>
      <c r="D15" s="22" t="n">
        <v>1010944</v>
      </c>
      <c r="E15" s="22"/>
      <c r="F15" s="22"/>
      <c r="G15" s="22" t="n">
        <v>202377.5</v>
      </c>
      <c r="H15" s="22" t="n">
        <v>7135</v>
      </c>
      <c r="I15" s="22"/>
      <c r="J15" s="22" t="n">
        <v>5599</v>
      </c>
      <c r="K15" s="22"/>
      <c r="L15" s="22" t="n">
        <v>215111.5</v>
      </c>
      <c r="M15" s="23" t="n">
        <v>1226055.5</v>
      </c>
      <c r="N15" s="24" t="n">
        <v>12260555</v>
      </c>
    </row>
    <row r="16" customFormat="false" ht="15" hidden="false" customHeight="true" outlineLevel="0" collapsed="false">
      <c r="A16" s="20"/>
      <c r="B16" s="26" t="s">
        <v>26</v>
      </c>
      <c r="C16" s="22" t="n">
        <v>2270</v>
      </c>
      <c r="D16" s="22" t="n">
        <v>5426516.6</v>
      </c>
      <c r="E16" s="22" t="n">
        <v>2460.8</v>
      </c>
      <c r="F16" s="22"/>
      <c r="G16" s="22"/>
      <c r="H16" s="22" t="n">
        <v>50430.4</v>
      </c>
      <c r="I16" s="22"/>
      <c r="J16" s="22"/>
      <c r="K16" s="22" t="n">
        <v>44348.5</v>
      </c>
      <c r="L16" s="22" t="n">
        <v>97239.7</v>
      </c>
      <c r="M16" s="23" t="n">
        <v>5523756.5</v>
      </c>
      <c r="N16" s="24" t="n">
        <v>55165705</v>
      </c>
    </row>
    <row r="17" customFormat="false" ht="15" hidden="false" customHeight="true" outlineLevel="0" collapsed="false">
      <c r="A17" s="20"/>
      <c r="B17" s="21" t="s">
        <v>27</v>
      </c>
      <c r="C17" s="22" t="n">
        <v>106</v>
      </c>
      <c r="D17" s="22" t="n">
        <v>344862</v>
      </c>
      <c r="E17" s="22" t="n">
        <v>613.2</v>
      </c>
      <c r="F17" s="22"/>
      <c r="G17" s="22" t="n">
        <v>76623.4</v>
      </c>
      <c r="H17" s="22" t="n">
        <v>172431</v>
      </c>
      <c r="I17" s="22"/>
      <c r="J17" s="22" t="n">
        <v>658</v>
      </c>
      <c r="K17" s="22" t="n">
        <v>2968</v>
      </c>
      <c r="L17" s="22" t="n">
        <v>253293.6</v>
      </c>
      <c r="M17" s="23" t="n">
        <v>598155.6</v>
      </c>
      <c r="N17" s="24" t="n">
        <v>5981556</v>
      </c>
    </row>
    <row r="18" customFormat="false" ht="15" hidden="false" customHeight="true" outlineLevel="0" collapsed="false">
      <c r="A18" s="20"/>
      <c r="B18" s="26" t="s">
        <v>28</v>
      </c>
      <c r="C18" s="22" t="n">
        <v>1209.5</v>
      </c>
      <c r="D18" s="22" t="n">
        <v>1941594</v>
      </c>
      <c r="E18" s="22"/>
      <c r="F18" s="22"/>
      <c r="G18" s="22"/>
      <c r="H18" s="22"/>
      <c r="I18" s="22"/>
      <c r="J18" s="22"/>
      <c r="K18" s="22" t="n">
        <v>21944</v>
      </c>
      <c r="L18" s="22" t="n">
        <v>21944</v>
      </c>
      <c r="M18" s="23" t="n">
        <v>1963538</v>
      </c>
      <c r="N18" s="24" t="n">
        <v>19635380</v>
      </c>
    </row>
    <row r="19" customFormat="false" ht="21" hidden="false" customHeight="true" outlineLevel="0" collapsed="false">
      <c r="A19" s="27"/>
      <c r="B19" s="28" t="s">
        <v>29</v>
      </c>
      <c r="C19" s="29" t="n">
        <v>6299.8</v>
      </c>
      <c r="D19" s="30" t="n">
        <v>22015598</v>
      </c>
      <c r="E19" s="30" t="n">
        <v>39443.6</v>
      </c>
      <c r="F19" s="30"/>
      <c r="G19" s="30" t="n">
        <v>2986422.2</v>
      </c>
      <c r="H19" s="30" t="n">
        <v>229996.4</v>
      </c>
      <c r="I19" s="30" t="n">
        <v>2216717.8</v>
      </c>
      <c r="J19" s="30" t="n">
        <v>1245961</v>
      </c>
      <c r="K19" s="30" t="n">
        <v>197855.55</v>
      </c>
      <c r="L19" s="30" t="n">
        <v>6916397</v>
      </c>
      <c r="M19" s="31" t="n">
        <v>28931995</v>
      </c>
      <c r="N19" s="32" t="n">
        <v>289248089</v>
      </c>
      <c r="O19" s="33"/>
    </row>
    <row r="20" customFormat="false" ht="15" hidden="false" customHeight="true" outlineLevel="0" collapsed="false">
      <c r="A20" s="27"/>
      <c r="B20" s="34" t="s">
        <v>30</v>
      </c>
      <c r="C20" s="35"/>
      <c r="D20" s="30"/>
      <c r="E20" s="30"/>
      <c r="F20" s="30"/>
      <c r="G20" s="30"/>
      <c r="H20" s="30"/>
      <c r="I20" s="30"/>
      <c r="J20" s="30"/>
      <c r="K20" s="30"/>
      <c r="L20" s="30"/>
      <c r="M20" s="30" t="n">
        <v>1436305</v>
      </c>
      <c r="N20" s="36" t="n">
        <v>15051000</v>
      </c>
      <c r="O20" s="33"/>
    </row>
    <row r="21" customFormat="false" ht="15" hidden="false" customHeight="true" outlineLevel="0" collapsed="false">
      <c r="A21" s="27"/>
      <c r="B21" s="26" t="s">
        <v>31</v>
      </c>
      <c r="C21" s="35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7" t="n">
        <v>14609067</v>
      </c>
      <c r="O21" s="33"/>
    </row>
    <row r="22" customFormat="false" ht="15" hidden="false" customHeight="true" outlineLevel="0" collapsed="false">
      <c r="A22" s="38"/>
      <c r="B22" s="39" t="s">
        <v>32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 t="n">
        <v>1039400</v>
      </c>
      <c r="O22" s="33"/>
    </row>
    <row r="23" customFormat="false" ht="18.75" hidden="false" customHeight="true" outlineLevel="0" collapsed="false">
      <c r="A23" s="38"/>
      <c r="B23" s="39" t="s">
        <v>33</v>
      </c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 t="n">
        <v>1010944</v>
      </c>
      <c r="O23" s="33"/>
    </row>
    <row r="24" customFormat="false" ht="21" hidden="false" customHeight="true" outlineLevel="0" collapsed="false">
      <c r="A24" s="43"/>
      <c r="B24" s="44" t="s">
        <v>34</v>
      </c>
      <c r="C24" s="45" t="n">
        <v>6352.8</v>
      </c>
      <c r="D24" s="46" t="n">
        <v>22015598</v>
      </c>
      <c r="E24" s="46" t="n">
        <v>39443.6</v>
      </c>
      <c r="F24" s="46"/>
      <c r="G24" s="46" t="n">
        <v>2986422.2</v>
      </c>
      <c r="H24" s="46" t="n">
        <v>229996.4</v>
      </c>
      <c r="I24" s="46" t="n">
        <v>2216717.8</v>
      </c>
      <c r="J24" s="46" t="n">
        <v>1245961</v>
      </c>
      <c r="K24" s="46" t="n">
        <v>197855.5</v>
      </c>
      <c r="L24" s="46" t="n">
        <v>6916397</v>
      </c>
      <c r="M24" s="47" t="n">
        <v>30368300</v>
      </c>
      <c r="N24" s="48" t="n">
        <v>320958500</v>
      </c>
      <c r="O24" s="33"/>
    </row>
    <row r="25" customFormat="false" ht="21" hidden="false" customHeight="true" outlineLevel="0" collapsed="false">
      <c r="A25" s="49"/>
      <c r="B25" s="50" t="s">
        <v>35</v>
      </c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4" t="n">
        <v>58851540</v>
      </c>
      <c r="O25" s="33"/>
    </row>
    <row r="26" customFormat="false" ht="21" hidden="false" customHeight="true" outlineLevel="0" collapsed="false">
      <c r="A26" s="49"/>
      <c r="B26" s="50" t="s">
        <v>36</v>
      </c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 t="n">
        <v>379810040</v>
      </c>
      <c r="O26" s="33"/>
    </row>
    <row r="27" customFormat="false" ht="21" hidden="false" customHeight="true" outlineLevel="0" collapsed="false">
      <c r="A27" s="49"/>
      <c r="B27" s="50" t="s">
        <v>37</v>
      </c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3"/>
      <c r="N27" s="54" t="n">
        <v>379810040</v>
      </c>
      <c r="O27" s="33"/>
    </row>
    <row r="28" s="18" customFormat="true" ht="15" hidden="false" customHeight="true" outlineLevel="0" collapsed="false">
      <c r="A28" s="15" t="n">
        <v>1</v>
      </c>
      <c r="B28" s="16" t="n">
        <v>2</v>
      </c>
      <c r="C28" s="16" t="n">
        <v>3</v>
      </c>
      <c r="D28" s="16" t="n">
        <v>4</v>
      </c>
      <c r="E28" s="16" t="n">
        <v>5</v>
      </c>
      <c r="F28" s="16" t="n">
        <v>6</v>
      </c>
      <c r="G28" s="16" t="n">
        <v>7</v>
      </c>
      <c r="H28" s="16" t="n">
        <v>8</v>
      </c>
      <c r="I28" s="16" t="n">
        <v>9</v>
      </c>
      <c r="J28" s="16" t="n">
        <v>10</v>
      </c>
      <c r="K28" s="16" t="n">
        <v>11</v>
      </c>
      <c r="L28" s="16" t="n">
        <v>12</v>
      </c>
      <c r="M28" s="16" t="n">
        <v>13</v>
      </c>
      <c r="N28" s="17" t="n">
        <v>14</v>
      </c>
    </row>
    <row r="29" customFormat="false" ht="15" hidden="false" customHeight="true" outlineLevel="0" collapsed="false">
      <c r="A29" s="55" t="s">
        <v>3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21" hidden="false" customHeight="true" outlineLevel="0" collapsed="false">
      <c r="A30" s="27"/>
      <c r="B30" s="21" t="s">
        <v>39</v>
      </c>
      <c r="C30" s="56" t="n">
        <v>1</v>
      </c>
      <c r="D30" s="56" t="n">
        <v>7059</v>
      </c>
      <c r="E30" s="56"/>
      <c r="F30" s="56"/>
      <c r="G30" s="56" t="n">
        <v>2117</v>
      </c>
      <c r="H30" s="56"/>
      <c r="I30" s="56" t="n">
        <v>1592</v>
      </c>
      <c r="J30" s="26" t="n">
        <v>1412</v>
      </c>
      <c r="K30" s="26"/>
      <c r="L30" s="26" t="n">
        <v>5121</v>
      </c>
      <c r="M30" s="57" t="n">
        <f aca="false">D30+L30</f>
        <v>12180</v>
      </c>
      <c r="N30" s="58" t="n">
        <v>121800</v>
      </c>
    </row>
    <row r="31" customFormat="false" ht="21" hidden="false" customHeight="true" outlineLevel="0" collapsed="false">
      <c r="A31" s="27"/>
      <c r="B31" s="21" t="s">
        <v>23</v>
      </c>
      <c r="C31" s="56" t="n">
        <v>7</v>
      </c>
      <c r="D31" s="56" t="n">
        <v>40670</v>
      </c>
      <c r="E31" s="56"/>
      <c r="F31" s="56"/>
      <c r="G31" s="56" t="n">
        <v>8681.8</v>
      </c>
      <c r="H31" s="56"/>
      <c r="I31" s="56"/>
      <c r="J31" s="26" t="n">
        <v>1690</v>
      </c>
      <c r="K31" s="26"/>
      <c r="L31" s="26" t="n">
        <f aca="false">SUM(E31:K31)</f>
        <v>10371.8</v>
      </c>
      <c r="M31" s="57" t="n">
        <f aca="false">D31+L31</f>
        <v>51041.8</v>
      </c>
      <c r="N31" s="58" t="n">
        <v>612501.4</v>
      </c>
    </row>
    <row r="32" customFormat="false" ht="21" hidden="false" customHeight="true" outlineLevel="0" collapsed="false">
      <c r="A32" s="27"/>
      <c r="B32" s="21" t="s">
        <v>24</v>
      </c>
      <c r="C32" s="56" t="n">
        <v>45.04</v>
      </c>
      <c r="D32" s="56" t="n">
        <v>228812</v>
      </c>
      <c r="E32" s="56"/>
      <c r="F32" s="56"/>
      <c r="G32" s="56" t="n">
        <v>36526</v>
      </c>
      <c r="H32" s="56"/>
      <c r="I32" s="56" t="n">
        <v>15452.8</v>
      </c>
      <c r="J32" s="26" t="n">
        <v>11004</v>
      </c>
      <c r="K32" s="26"/>
      <c r="L32" s="26" t="n">
        <v>62983</v>
      </c>
      <c r="M32" s="57" t="n">
        <f aca="false">D32+L32</f>
        <v>291795</v>
      </c>
      <c r="N32" s="58" t="n">
        <v>2917948</v>
      </c>
    </row>
    <row r="33" customFormat="false" ht="21" hidden="false" customHeight="true" outlineLevel="0" collapsed="false">
      <c r="A33" s="27"/>
      <c r="B33" s="21" t="s">
        <v>25</v>
      </c>
      <c r="C33" s="56" t="n">
        <v>31</v>
      </c>
      <c r="D33" s="56" t="n">
        <v>87964</v>
      </c>
      <c r="E33" s="56"/>
      <c r="F33" s="56"/>
      <c r="G33" s="56" t="n">
        <v>7886</v>
      </c>
      <c r="H33" s="56"/>
      <c r="I33" s="56"/>
      <c r="J33" s="26"/>
      <c r="K33" s="26"/>
      <c r="L33" s="26" t="n">
        <f aca="false">SUM(E33:K33)</f>
        <v>7886</v>
      </c>
      <c r="M33" s="57" t="n">
        <f aca="false">D33+L33</f>
        <v>95850</v>
      </c>
      <c r="N33" s="58" t="n">
        <v>958500</v>
      </c>
    </row>
    <row r="34" customFormat="false" ht="21" hidden="false" customHeight="true" outlineLevel="0" collapsed="false">
      <c r="A34" s="27"/>
      <c r="B34" s="26" t="s">
        <v>26</v>
      </c>
      <c r="C34" s="56" t="n">
        <v>687.5</v>
      </c>
      <c r="D34" s="56" t="n">
        <v>1358606.5</v>
      </c>
      <c r="E34" s="56"/>
      <c r="F34" s="56"/>
      <c r="G34" s="56"/>
      <c r="H34" s="56" t="n">
        <v>5240</v>
      </c>
      <c r="I34" s="56"/>
      <c r="J34" s="26"/>
      <c r="K34" s="26" t="n">
        <v>12863.2</v>
      </c>
      <c r="L34" s="26" t="n">
        <f aca="false">SUM(E34:K34)</f>
        <v>18103.2</v>
      </c>
      <c r="M34" s="57" t="n">
        <f aca="false">D34+L34</f>
        <v>1376709.7</v>
      </c>
      <c r="N34" s="58" t="n">
        <v>13767097</v>
      </c>
    </row>
    <row r="35" customFormat="false" ht="21" hidden="false" customHeight="true" outlineLevel="0" collapsed="false">
      <c r="A35" s="27"/>
      <c r="B35" s="21" t="s">
        <v>27</v>
      </c>
      <c r="C35" s="56" t="n">
        <v>0.5</v>
      </c>
      <c r="D35" s="56" t="n">
        <v>775.5</v>
      </c>
      <c r="E35" s="56"/>
      <c r="F35" s="56"/>
      <c r="G35" s="56" t="n">
        <v>233</v>
      </c>
      <c r="H35" s="56" t="n">
        <v>387.7</v>
      </c>
      <c r="I35" s="56"/>
      <c r="J35" s="26"/>
      <c r="K35" s="26"/>
      <c r="L35" s="26" t="n">
        <f aca="false">SUM(E35:K35)</f>
        <v>620.7</v>
      </c>
      <c r="M35" s="57" t="n">
        <f aca="false">D35+L35</f>
        <v>1396.2</v>
      </c>
      <c r="N35" s="58" t="n">
        <v>13962</v>
      </c>
    </row>
    <row r="36" customFormat="false" ht="21" hidden="false" customHeight="true" outlineLevel="0" collapsed="false">
      <c r="A36" s="27"/>
      <c r="B36" s="26" t="s">
        <v>28</v>
      </c>
      <c r="C36" s="56" t="n">
        <v>414.96</v>
      </c>
      <c r="D36" s="56" t="n">
        <v>712103</v>
      </c>
      <c r="E36" s="56"/>
      <c r="F36" s="56"/>
      <c r="G36" s="56"/>
      <c r="H36" s="56" t="n">
        <v>28685</v>
      </c>
      <c r="I36" s="56"/>
      <c r="J36" s="26"/>
      <c r="K36" s="26" t="n">
        <v>7245</v>
      </c>
      <c r="L36" s="26" t="n">
        <f aca="false">SUM(E36:K36)</f>
        <v>35930</v>
      </c>
      <c r="M36" s="57" t="n">
        <f aca="false">D36+L36</f>
        <v>748033</v>
      </c>
      <c r="N36" s="58" t="n">
        <v>7480330</v>
      </c>
    </row>
    <row r="37" s="62" customFormat="true" ht="21" hidden="false" customHeight="true" outlineLevel="0" collapsed="false">
      <c r="A37" s="59"/>
      <c r="B37" s="28" t="s">
        <v>40</v>
      </c>
      <c r="C37" s="60" t="n">
        <f aca="false">SUM(C30:C36)</f>
        <v>1187</v>
      </c>
      <c r="D37" s="60" t="n">
        <f aca="false">D30+D31+D32+D33+D34+D35+D36</f>
        <v>2435990</v>
      </c>
      <c r="E37" s="60" t="n">
        <f aca="false">E30+E31+E32+E33+E34+E35+E36</f>
        <v>0</v>
      </c>
      <c r="F37" s="60" t="n">
        <f aca="false">F30+F31+F32+F33+F34+F35+F36</f>
        <v>0</v>
      </c>
      <c r="G37" s="60" t="n">
        <f aca="false">G30+G31+G32+G33+G34+G35+G36</f>
        <v>55443.8</v>
      </c>
      <c r="H37" s="60" t="n">
        <f aca="false">H30+H31+H32+H33+H34+H35+H36</f>
        <v>34312.7</v>
      </c>
      <c r="I37" s="60" t="n">
        <f aca="false">I30+I31+I32+I33+I34+I35+I36</f>
        <v>17044.8</v>
      </c>
      <c r="J37" s="60" t="n">
        <f aca="false">J30+J31+J32+J33+J34+J35+J36</f>
        <v>14106</v>
      </c>
      <c r="K37" s="60" t="n">
        <f aca="false">K30+K31+K32+K33+K34+K35+K36</f>
        <v>20108.2</v>
      </c>
      <c r="L37" s="60" t="n">
        <f aca="false">L30+L31+L32+L33+L34+L35+L36</f>
        <v>141015.7</v>
      </c>
      <c r="M37" s="60" t="n">
        <f aca="false">M30+M31+M32+M33+M34+M35+M36</f>
        <v>2577005.7</v>
      </c>
      <c r="N37" s="61" t="n">
        <v>30674004</v>
      </c>
    </row>
    <row r="38" s="62" customFormat="true" ht="21" hidden="false" customHeight="true" outlineLevel="0" collapsed="false">
      <c r="A38" s="59"/>
      <c r="B38" s="26" t="s">
        <v>41</v>
      </c>
      <c r="C38" s="60"/>
      <c r="D38" s="60"/>
      <c r="E38" s="60"/>
      <c r="F38" s="60"/>
      <c r="G38" s="60"/>
      <c r="H38" s="60"/>
      <c r="I38" s="60"/>
      <c r="J38" s="60"/>
      <c r="K38" s="60"/>
      <c r="L38" s="63"/>
      <c r="M38" s="63" t="n">
        <v>400000</v>
      </c>
      <c r="N38" s="61" t="n">
        <v>4800000</v>
      </c>
    </row>
    <row r="39" s="62" customFormat="true" ht="21" hidden="false" customHeight="true" outlineLevel="0" collapsed="false">
      <c r="A39" s="59"/>
      <c r="B39" s="26" t="s">
        <v>42</v>
      </c>
      <c r="C39" s="60"/>
      <c r="D39" s="60"/>
      <c r="E39" s="60"/>
      <c r="F39" s="60"/>
      <c r="G39" s="60"/>
      <c r="H39" s="60"/>
      <c r="I39" s="60"/>
      <c r="J39" s="60"/>
      <c r="K39" s="60"/>
      <c r="L39" s="63"/>
      <c r="M39" s="63"/>
      <c r="N39" s="61" t="n">
        <v>88739</v>
      </c>
    </row>
    <row r="40" s="62" customFormat="true" ht="21" hidden="false" customHeight="true" outlineLevel="0" collapsed="false">
      <c r="A40" s="59"/>
      <c r="B40" s="26" t="s">
        <v>30</v>
      </c>
      <c r="C40" s="60"/>
      <c r="D40" s="60"/>
      <c r="E40" s="60"/>
      <c r="F40" s="60"/>
      <c r="G40" s="60"/>
      <c r="H40" s="60"/>
      <c r="I40" s="60"/>
      <c r="J40" s="60"/>
      <c r="K40" s="60"/>
      <c r="L40" s="63"/>
      <c r="M40" s="63" t="n">
        <v>316500</v>
      </c>
      <c r="N40" s="61" t="n">
        <v>3798000</v>
      </c>
    </row>
    <row r="41" s="62" customFormat="true" ht="21" hidden="false" customHeight="true" outlineLevel="0" collapsed="false">
      <c r="A41" s="59"/>
      <c r="B41" s="26" t="s">
        <v>31</v>
      </c>
      <c r="C41" s="60"/>
      <c r="D41" s="60"/>
      <c r="E41" s="60"/>
      <c r="F41" s="60"/>
      <c r="G41" s="60"/>
      <c r="H41" s="60"/>
      <c r="I41" s="60"/>
      <c r="J41" s="60"/>
      <c r="K41" s="60"/>
      <c r="L41" s="63"/>
      <c r="M41" s="63"/>
      <c r="N41" s="61" t="n">
        <v>860000</v>
      </c>
    </row>
    <row r="42" s="62" customFormat="true" ht="21" hidden="false" customHeight="true" outlineLevel="0" collapsed="false">
      <c r="A42" s="59"/>
      <c r="B42" s="26" t="s">
        <v>43</v>
      </c>
      <c r="C42" s="60"/>
      <c r="D42" s="60"/>
      <c r="E42" s="60"/>
      <c r="F42" s="60"/>
      <c r="G42" s="60"/>
      <c r="H42" s="60"/>
      <c r="I42" s="60"/>
      <c r="J42" s="60"/>
      <c r="K42" s="60"/>
      <c r="L42" s="63"/>
      <c r="M42" s="63" t="n">
        <v>1455012</v>
      </c>
      <c r="N42" s="61" t="n">
        <v>17460142</v>
      </c>
    </row>
    <row r="43" customFormat="false" ht="21" hidden="false" customHeight="true" outlineLevel="0" collapsed="false">
      <c r="A43" s="27"/>
      <c r="B43" s="26" t="s">
        <v>44</v>
      </c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7"/>
      <c r="N43" s="61" t="n">
        <v>319115</v>
      </c>
    </row>
    <row r="44" s="62" customFormat="true" ht="21" hidden="false" customHeight="true" outlineLevel="0" collapsed="false">
      <c r="A44" s="59"/>
      <c r="B44" s="28" t="s">
        <v>45</v>
      </c>
      <c r="C44" s="60" t="n">
        <f aca="false">C37+C43</f>
        <v>1187</v>
      </c>
      <c r="D44" s="60" t="n">
        <f aca="false">D37+D43</f>
        <v>2435990</v>
      </c>
      <c r="E44" s="60" t="n">
        <f aca="false">E37+E43</f>
        <v>0</v>
      </c>
      <c r="F44" s="60" t="n">
        <f aca="false">F37+F43</f>
        <v>0</v>
      </c>
      <c r="G44" s="60" t="n">
        <f aca="false">G37+G43</f>
        <v>55443.8</v>
      </c>
      <c r="H44" s="60" t="n">
        <v>34312.7</v>
      </c>
      <c r="I44" s="60" t="n">
        <v>15696.7</v>
      </c>
      <c r="J44" s="60" t="n">
        <f aca="false">J37+J43</f>
        <v>14106</v>
      </c>
      <c r="K44" s="60" t="n">
        <f aca="false">K37+K43</f>
        <v>20108.2</v>
      </c>
      <c r="L44" s="60" t="n">
        <f aca="false">L37+L43</f>
        <v>141015.7</v>
      </c>
      <c r="M44" s="60" t="n">
        <v>4727679</v>
      </c>
      <c r="N44" s="64" t="n">
        <v>58000000</v>
      </c>
    </row>
    <row r="45" customFormat="false" ht="21" hidden="false" customHeight="true" outlineLevel="0" collapsed="false">
      <c r="A45" s="27"/>
      <c r="B45" s="26" t="s">
        <v>46</v>
      </c>
      <c r="C45" s="56"/>
      <c r="D45" s="56"/>
      <c r="E45" s="56"/>
      <c r="F45" s="56"/>
      <c r="G45" s="56"/>
      <c r="H45" s="56"/>
      <c r="I45" s="56"/>
      <c r="J45" s="26"/>
      <c r="K45" s="26"/>
      <c r="L45" s="26"/>
      <c r="M45" s="57"/>
      <c r="N45" s="58"/>
    </row>
    <row r="46" customFormat="false" ht="21" hidden="false" customHeight="true" outlineLevel="0" collapsed="false">
      <c r="A46" s="27"/>
      <c r="B46" s="65" t="s">
        <v>47</v>
      </c>
      <c r="C46" s="60" t="n">
        <v>7539.8</v>
      </c>
      <c r="D46" s="60" t="n">
        <v>24597167.5</v>
      </c>
      <c r="E46" s="60" t="n">
        <v>4411.4</v>
      </c>
      <c r="F46" s="60"/>
      <c r="G46" s="60" t="n">
        <v>3024600.4</v>
      </c>
      <c r="H46" s="60" t="n">
        <v>265089.5</v>
      </c>
      <c r="I46" s="60" t="n">
        <v>1104854.5</v>
      </c>
      <c r="J46" s="28" t="n">
        <v>903601.6</v>
      </c>
      <c r="K46" s="28" t="n">
        <v>181385.2</v>
      </c>
      <c r="L46" s="28" t="n">
        <v>5483942.4</v>
      </c>
      <c r="M46" s="63" t="n">
        <v>35095979</v>
      </c>
      <c r="N46" s="61" t="n">
        <v>439413100</v>
      </c>
    </row>
    <row r="47" customFormat="false" ht="18" hidden="false" customHeight="true" outlineLevel="0" collapsed="false">
      <c r="A47" s="34"/>
      <c r="B47" s="66"/>
      <c r="C47" s="67"/>
      <c r="D47" s="67"/>
      <c r="E47" s="67"/>
      <c r="F47" s="67"/>
      <c r="G47" s="67"/>
      <c r="H47" s="67"/>
      <c r="I47" s="67"/>
      <c r="J47" s="34"/>
      <c r="K47" s="34"/>
      <c r="L47" s="34"/>
      <c r="M47" s="34"/>
      <c r="N47" s="68"/>
    </row>
    <row r="48" customFormat="false" ht="18" hidden="false" customHeight="true" outlineLevel="0" collapsed="false">
      <c r="A48" s="34"/>
      <c r="B48" s="66"/>
      <c r="C48" s="69"/>
      <c r="D48" s="70" t="s">
        <v>48</v>
      </c>
      <c r="E48" s="69"/>
      <c r="F48" s="71"/>
      <c r="G48" s="71"/>
      <c r="H48" s="69"/>
      <c r="I48" s="70" t="s">
        <v>49</v>
      </c>
      <c r="J48" s="70"/>
      <c r="K48" s="34"/>
      <c r="L48" s="34"/>
      <c r="M48" s="34"/>
      <c r="N48" s="68"/>
    </row>
    <row r="49" customFormat="false" ht="18" hidden="false" customHeight="true" outlineLevel="0" collapsed="false">
      <c r="A49" s="34"/>
      <c r="B49" s="34"/>
      <c r="C49" s="70"/>
      <c r="D49" s="72"/>
      <c r="E49" s="70"/>
      <c r="F49" s="70"/>
      <c r="G49" s="70"/>
      <c r="H49" s="70"/>
      <c r="I49" s="72"/>
      <c r="J49" s="70"/>
      <c r="K49" s="34"/>
      <c r="L49" s="34"/>
      <c r="M49" s="34"/>
      <c r="N49" s="73"/>
    </row>
    <row r="50" customFormat="false" ht="18" hidden="false" customHeight="true" outlineLevel="0" collapsed="false">
      <c r="A50" s="73"/>
      <c r="B50" s="73"/>
      <c r="C50" s="72"/>
      <c r="D50" s="72" t="s">
        <v>50</v>
      </c>
      <c r="E50" s="72"/>
      <c r="F50" s="74"/>
      <c r="G50" s="74"/>
      <c r="H50" s="72"/>
      <c r="I50" s="72" t="s">
        <v>51</v>
      </c>
      <c r="J50" s="72"/>
      <c r="K50" s="73"/>
      <c r="L50" s="73"/>
      <c r="M50" s="73"/>
      <c r="N50" s="73"/>
    </row>
  </sheetData>
  <mergeCells count="15">
    <mergeCell ref="B1:N1"/>
    <mergeCell ref="A2:N2"/>
    <mergeCell ref="A3:N3"/>
    <mergeCell ref="A4:N4"/>
    <mergeCell ref="A7:A8"/>
    <mergeCell ref="B7:B8"/>
    <mergeCell ref="C7:C8"/>
    <mergeCell ref="D7:D8"/>
    <mergeCell ref="E7:H7"/>
    <mergeCell ref="I7:K7"/>
    <mergeCell ref="L7:L8"/>
    <mergeCell ref="M7:M8"/>
    <mergeCell ref="N7:N8"/>
    <mergeCell ref="A10:N10"/>
    <mergeCell ref="A29:N2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51:05Z</dcterms:created>
  <dc:creator>8</dc:creator>
  <dc:description/>
  <dc:language>en-US</dc:language>
  <cp:lastModifiedBy>Admin</cp:lastModifiedBy>
  <cp:lastPrinted>2015-04-22T07:01:05Z</cp:lastPrinted>
  <dcterms:modified xsi:type="dcterms:W3CDTF">2015-04-22T10:18:37Z</dcterms:modified>
  <cp:revision>0</cp:revision>
  <dc:subject/>
  <dc:title/>
</cp:coreProperties>
</file>